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29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195829.77</v>
      </c>
      <c r="D19" s="19" t="n">
        <v>2935793.34034134</v>
      </c>
      <c r="E19" s="19" t="n">
        <v>2809255.76</v>
      </c>
      <c r="F19" s="20" t="n">
        <v>805207.010341339</v>
      </c>
      <c r="G19" s="21" t="n">
        <f aca="false">D19+D20-C19-F19-F20</f>
        <v>-1699848.1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40788.162099501</v>
      </c>
      <c r="E20" s="19" t="n">
        <v>1008536.06</v>
      </c>
      <c r="F20" s="20" t="n">
        <v>575392.83209950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75634.31</v>
      </c>
      <c r="D21" s="20" t="n">
        <v>457359.433499299</v>
      </c>
      <c r="E21" s="20" t="n">
        <v>432389.17</v>
      </c>
      <c r="F21" s="20" t="n">
        <v>199580.193499299</v>
      </c>
      <c r="G21" s="21" t="n">
        <f aca="false">D21+D22-C21-F21-F22</f>
        <v>-569689.1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27261.3458</v>
      </c>
      <c r="E22" s="18" t="n">
        <v>614752.3</v>
      </c>
      <c r="F22" s="18" t="n">
        <v>279095.385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371464.08</v>
      </c>
      <c r="D24" s="26" t="n">
        <f aca="false">SUM(D19:D23)</f>
        <v>4961202.28174014</v>
      </c>
      <c r="E24" s="26" t="n">
        <f aca="false">SUM(E19:E23)</f>
        <v>4864933.29</v>
      </c>
      <c r="F24" s="26" t="n">
        <f aca="false">SUM(F19:F23)</f>
        <v>1859275.42174014</v>
      </c>
      <c r="G24" s="26" t="n">
        <f aca="false">SUM(G19:G23)</f>
        <v>-2269537.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27855.62</v>
      </c>
      <c r="D30" s="20" t="n">
        <v>218043.98</v>
      </c>
      <c r="E30" s="20" t="n">
        <v>46364.74</v>
      </c>
      <c r="F30" s="20" t="n">
        <v>227855.62</v>
      </c>
      <c r="G30" s="20" t="n">
        <f aca="false">C30-E30-F30</f>
        <v>-46364.7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31591.64</v>
      </c>
      <c r="D31" s="20" t="n">
        <v>613678.04</v>
      </c>
      <c r="E31" s="20" t="n">
        <v>182049.29</v>
      </c>
      <c r="F31" s="20" t="n">
        <v>631591.64</v>
      </c>
      <c r="G31" s="20" t="n">
        <f aca="false">C31-E31-F31</f>
        <v>-182049.2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717524.95</v>
      </c>
      <c r="D32" s="20" t="n">
        <v>701362.22</v>
      </c>
      <c r="E32" s="20" t="n">
        <v>194920.76</v>
      </c>
      <c r="F32" s="20" t="n">
        <v>333951.57</v>
      </c>
      <c r="G32" s="20" t="n">
        <f aca="false">C32-E32-F32</f>
        <v>188652.6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92513.38</v>
      </c>
      <c r="D33" s="20" t="n">
        <v>188411.51</v>
      </c>
      <c r="E33" s="20" t="n">
        <v>50791.85</v>
      </c>
      <c r="F33" s="20" t="n">
        <v>192513.38</v>
      </c>
      <c r="G33" s="20" t="n">
        <f aca="false">C33-E33-F33</f>
        <v>-50791.8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72142.57</v>
      </c>
      <c r="D34" s="20" t="n">
        <v>168379.14</v>
      </c>
      <c r="E34" s="20" t="n">
        <v>41869.92</v>
      </c>
      <c r="F34" s="20" t="n">
        <v>172142.57</v>
      </c>
      <c r="G34" s="20" t="n">
        <f aca="false">C34-E34-F34</f>
        <v>-41869.92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21418.49</v>
      </c>
      <c r="D35" s="20" t="n">
        <v>317253.14</v>
      </c>
      <c r="E35" s="20" t="n">
        <v>57306.91</v>
      </c>
      <c r="F35" s="20" t="n">
        <v>321418.49</v>
      </c>
      <c r="G35" s="20" t="n">
        <f aca="false">C35-E35-F35</f>
        <v>-57306.9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9537.3</v>
      </c>
      <c r="D37" s="20" t="n">
        <v>78055.78</v>
      </c>
      <c r="E37" s="20" t="n">
        <v>13696.47</v>
      </c>
      <c r="F37" s="20" t="n">
        <v>79537.3</v>
      </c>
      <c r="G37" s="20" t="n">
        <f aca="false">C37-E37-F37</f>
        <v>-13696.4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9897.9159812903</v>
      </c>
      <c r="D38" s="20" t="n">
        <v>99263.9</v>
      </c>
      <c r="E38" s="20" t="n">
        <v>64007.9559812903</v>
      </c>
      <c r="F38" s="20" t="n">
        <v>99897.9159812903</v>
      </c>
      <c r="G38" s="20" t="n">
        <f aca="false">C38-E38-F38</f>
        <v>-64007.955981290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51570.01</v>
      </c>
      <c r="D40" s="20" t="n">
        <v>443309.31</v>
      </c>
      <c r="E40" s="20" t="n">
        <v>111581.79</v>
      </c>
      <c r="F40" s="20" t="n">
        <v>451570.01</v>
      </c>
      <c r="G40" s="20" t="n">
        <f aca="false">C40-E40-F40</f>
        <v>-111581.7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13124.88</v>
      </c>
      <c r="D41" s="20" t="n">
        <v>209051.51</v>
      </c>
      <c r="E41" s="20" t="n">
        <v>49193.07</v>
      </c>
      <c r="F41" s="20" t="n">
        <v>213124.88</v>
      </c>
      <c r="G41" s="20" t="n">
        <f aca="false">C41-E41-F41</f>
        <v>-49193.0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55853.39</v>
      </c>
      <c r="D43" s="20" t="n">
        <v>54710.66</v>
      </c>
      <c r="E43" s="20" t="n">
        <v>15320.21</v>
      </c>
      <c r="F43" s="20" t="n">
        <v>55853.39</v>
      </c>
      <c r="G43" s="20" t="n">
        <f aca="false">C43-E43-F43</f>
        <v>-15320.21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10.76</v>
      </c>
      <c r="D44" s="20" t="n">
        <v>126.12</v>
      </c>
      <c r="E44" s="20" t="n">
        <v>-24.08</v>
      </c>
      <c r="F44" s="20" t="n">
        <v>110.76</v>
      </c>
      <c r="G44" s="20" t="n">
        <f aca="false">C44-E44-F44</f>
        <v>24.0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163140.90598129</v>
      </c>
      <c r="D45" s="32" t="n">
        <f aca="false">SUM(D30:D44)</f>
        <v>3091645.31</v>
      </c>
      <c r="E45" s="32" t="n">
        <f aca="false">SUM(E30:E44)</f>
        <v>827078.88598129</v>
      </c>
      <c r="F45" s="32" t="n">
        <f aca="false">SUM(F30:F44)</f>
        <v>2779567.52598129</v>
      </c>
      <c r="G45" s="32" t="n">
        <f aca="false">SUM(G30:G44)</f>
        <v>-443505.505981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348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32437.5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9182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214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203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203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33951.5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686354.3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124343.1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7956578.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67764.5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2Z</dcterms:created>
  <dc:creator>Пользователь Windows</dc:creator>
  <dc:description/>
  <dc:language>en-US</dc:language>
  <cp:lastModifiedBy>Пользователь Windows</cp:lastModifiedBy>
  <dcterms:modified xsi:type="dcterms:W3CDTF">2017-03-29T21:25:03Z</dcterms:modified>
  <cp:revision>0</cp:revision>
  <dc:subject/>
  <dc:title/>
</cp:coreProperties>
</file>